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Obs: Agenda baseia-se na legislação em vigor em 10/09/2007.</t>
  </si>
  <si>
    <t xml:space="preserve">AGENDACCONT</t>
  </si>
  <si>
    <r>
      <rPr>
        <b val="true"/>
        <sz val="12"/>
        <color rgb="FF0000FF"/>
        <rFont val="Arial"/>
        <family val="2"/>
      </rPr>
      <t xml:space="preserve">O U T U B R O 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8"/>
      <color rgb="FFFF0000"/>
      <name val="Comic Sans MS"/>
      <family val="4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9"/>
      <color rgb="FF3366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6</xdr:col>
      <xdr:colOff>1027080</xdr:colOff>
      <xdr:row>2</xdr:row>
      <xdr:rowOff>846360</xdr:rowOff>
    </xdr:to>
    <xdr:sp>
      <xdr:nvSpPr>
        <xdr:cNvPr id="0" name="Text 1"/>
        <xdr:cNvSpPr/>
      </xdr:nvSpPr>
      <xdr:spPr>
        <a:xfrm>
          <a:off x="10080" y="55296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</xdr:row>
      <xdr:rowOff>39960</xdr:rowOff>
    </xdr:from>
    <xdr:to>
      <xdr:col>3</xdr:col>
      <xdr:colOff>986760</xdr:colOff>
      <xdr:row>5</xdr:row>
      <xdr:rowOff>1220040</xdr:rowOff>
    </xdr:to>
    <xdr:sp>
      <xdr:nvSpPr>
        <xdr:cNvPr id="1" name="Text 3"/>
        <xdr:cNvSpPr/>
      </xdr:nvSpPr>
      <xdr:spPr>
        <a:xfrm>
          <a:off x="3139200" y="1773360"/>
          <a:ext cx="95652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SET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8</xdr:row>
      <xdr:rowOff>39600</xdr:rowOff>
    </xdr:from>
    <xdr:to>
      <xdr:col>3</xdr:col>
      <xdr:colOff>996840</xdr:colOff>
      <xdr:row>8</xdr:row>
      <xdr:rowOff>1219680</xdr:rowOff>
    </xdr:to>
    <xdr:sp>
      <xdr:nvSpPr>
        <xdr:cNvPr id="2" name="Text 4"/>
        <xdr:cNvSpPr/>
      </xdr:nvSpPr>
      <xdr:spPr>
        <a:xfrm>
          <a:off x="3149280" y="3368880"/>
          <a:ext cx="95652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SET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1</xdr:row>
      <xdr:rowOff>38160</xdr:rowOff>
    </xdr:from>
    <xdr:to>
      <xdr:col>2</xdr:col>
      <xdr:colOff>996840</xdr:colOff>
      <xdr:row>11</xdr:row>
      <xdr:rowOff>1354320</xdr:rowOff>
    </xdr:to>
    <xdr:sp>
      <xdr:nvSpPr>
        <xdr:cNvPr id="3" name="Text 5"/>
        <xdr:cNvSpPr/>
      </xdr:nvSpPr>
      <xdr:spPr>
        <a:xfrm>
          <a:off x="2113200" y="4963320"/>
          <a:ext cx="956160" cy="13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OUT/07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SET/07 DEMAIS PRODUTO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1</xdr:row>
      <xdr:rowOff>38160</xdr:rowOff>
    </xdr:from>
    <xdr:to>
      <xdr:col>5</xdr:col>
      <xdr:colOff>996840</xdr:colOff>
      <xdr:row>11</xdr:row>
      <xdr:rowOff>1354320</xdr:rowOff>
    </xdr:to>
    <xdr:sp>
      <xdr:nvSpPr>
        <xdr:cNvPr id="4" name="Text 6"/>
        <xdr:cNvSpPr/>
      </xdr:nvSpPr>
      <xdr:spPr>
        <a:xfrm>
          <a:off x="5222160" y="4963320"/>
          <a:ext cx="956160" cy="13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OUT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4</xdr:row>
      <xdr:rowOff>39960</xdr:rowOff>
    </xdr:from>
    <xdr:to>
      <xdr:col>3</xdr:col>
      <xdr:colOff>996840</xdr:colOff>
      <xdr:row>14</xdr:row>
      <xdr:rowOff>1220040</xdr:rowOff>
    </xdr:to>
    <xdr:sp>
      <xdr:nvSpPr>
        <xdr:cNvPr id="5" name="Text 7"/>
        <xdr:cNvSpPr/>
      </xdr:nvSpPr>
      <xdr:spPr>
        <a:xfrm>
          <a:off x="3149280" y="6689520"/>
          <a:ext cx="95652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OUT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7</xdr:row>
      <xdr:rowOff>41040</xdr:rowOff>
    </xdr:from>
    <xdr:to>
      <xdr:col>3</xdr:col>
      <xdr:colOff>996840</xdr:colOff>
      <xdr:row>17</xdr:row>
      <xdr:rowOff>2079000</xdr:rowOff>
    </xdr:to>
    <xdr:sp>
      <xdr:nvSpPr>
        <xdr:cNvPr id="6" name="Text 9"/>
        <xdr:cNvSpPr/>
      </xdr:nvSpPr>
      <xdr:spPr>
        <a:xfrm>
          <a:off x="3149280" y="8286480"/>
          <a:ext cx="95652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SET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JAN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6</xdr:col>
      <xdr:colOff>1027080</xdr:colOff>
      <xdr:row>2</xdr:row>
      <xdr:rowOff>753120</xdr:rowOff>
    </xdr:to>
    <xdr:sp>
      <xdr:nvSpPr>
        <xdr:cNvPr id="7" name="Text 1"/>
        <xdr:cNvSpPr/>
      </xdr:nvSpPr>
      <xdr:spPr>
        <a:xfrm>
          <a:off x="10080" y="676080"/>
          <a:ext cx="723492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5</xdr:row>
      <xdr:rowOff>19800</xdr:rowOff>
    </xdr:from>
    <xdr:to>
      <xdr:col>2</xdr:col>
      <xdr:colOff>986760</xdr:colOff>
      <xdr:row>5</xdr:row>
      <xdr:rowOff>1239840</xdr:rowOff>
    </xdr:to>
    <xdr:sp>
      <xdr:nvSpPr>
        <xdr:cNvPr id="8" name="Text 2"/>
        <xdr:cNvSpPr/>
      </xdr:nvSpPr>
      <xdr:spPr>
        <a:xfrm>
          <a:off x="2103120" y="1810440"/>
          <a:ext cx="95616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19800</xdr:rowOff>
    </xdr:from>
    <xdr:to>
      <xdr:col>3</xdr:col>
      <xdr:colOff>986760</xdr:colOff>
      <xdr:row>5</xdr:row>
      <xdr:rowOff>1239840</xdr:rowOff>
    </xdr:to>
    <xdr:sp>
      <xdr:nvSpPr>
        <xdr:cNvPr id="9" name="Text 3"/>
        <xdr:cNvSpPr/>
      </xdr:nvSpPr>
      <xdr:spPr>
        <a:xfrm>
          <a:off x="3108960" y="1810440"/>
          <a:ext cx="98676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 SET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0/09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5</xdr:row>
      <xdr:rowOff>19800</xdr:rowOff>
    </xdr:from>
    <xdr:to>
      <xdr:col>5</xdr:col>
      <xdr:colOff>986760</xdr:colOff>
      <xdr:row>5</xdr:row>
      <xdr:rowOff>1239840</xdr:rowOff>
    </xdr:to>
    <xdr:sp>
      <xdr:nvSpPr>
        <xdr:cNvPr id="10" name="Text 4"/>
        <xdr:cNvSpPr/>
      </xdr:nvSpPr>
      <xdr:spPr>
        <a:xfrm>
          <a:off x="5212080" y="1810440"/>
          <a:ext cx="95616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PG.SALÁR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ACON E DCTF MENSAL E 1.SEM/20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19440</xdr:rowOff>
    </xdr:from>
    <xdr:to>
      <xdr:col>3</xdr:col>
      <xdr:colOff>986760</xdr:colOff>
      <xdr:row>8</xdr:row>
      <xdr:rowOff>1618200</xdr:rowOff>
    </xdr:to>
    <xdr:sp>
      <xdr:nvSpPr>
        <xdr:cNvPr id="11" name="Text 5"/>
        <xdr:cNvSpPr/>
      </xdr:nvSpPr>
      <xdr:spPr>
        <a:xfrm>
          <a:off x="3139200" y="3405960"/>
          <a:ext cx="95652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DEMAIS FATOS SET/07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&gt;ENVIO GPS AO SINDICA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3366ff"/>
              </a:solidFill>
              <a:latin typeface="Arial"/>
            </a:rPr>
            <a:t>&gt;Comp.de Juros s/Capital Próprio PJ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19440</xdr:rowOff>
    </xdr:from>
    <xdr:to>
      <xdr:col>5</xdr:col>
      <xdr:colOff>986760</xdr:colOff>
      <xdr:row>8</xdr:row>
      <xdr:rowOff>1618200</xdr:rowOff>
    </xdr:to>
    <xdr:sp>
      <xdr:nvSpPr>
        <xdr:cNvPr id="12" name="Text 6"/>
        <xdr:cNvSpPr/>
      </xdr:nvSpPr>
      <xdr:spPr>
        <a:xfrm>
          <a:off x="5212080" y="3405960"/>
          <a:ext cx="95616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c0c0c0"/>
              </a:solidFill>
              <a:latin typeface="Arial"/>
            </a:rPr>
            <a:t>FERIADO NACIONAL - NOSSA Sra.APARECID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20880</xdr:rowOff>
    </xdr:from>
    <xdr:to>
      <xdr:col>1</xdr:col>
      <xdr:colOff>1006920</xdr:colOff>
      <xdr:row>11</xdr:row>
      <xdr:rowOff>1779120</xdr:rowOff>
    </xdr:to>
    <xdr:sp>
      <xdr:nvSpPr>
        <xdr:cNvPr id="13" name="Text 7"/>
        <xdr:cNvSpPr/>
      </xdr:nvSpPr>
      <xdr:spPr>
        <a:xfrm>
          <a:off x="1066680" y="5384160"/>
          <a:ext cx="976680" cy="175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CONT.IND., FAC. E DOMÉS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NORMAL E SINTEGRA (MA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0/09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SIMPLES NA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21240</xdr:rowOff>
    </xdr:from>
    <xdr:to>
      <xdr:col>1</xdr:col>
      <xdr:colOff>1006920</xdr:colOff>
      <xdr:row>14</xdr:row>
      <xdr:rowOff>1317600</xdr:rowOff>
    </xdr:to>
    <xdr:sp>
      <xdr:nvSpPr>
        <xdr:cNvPr id="14" name="Text 8"/>
        <xdr:cNvSpPr/>
      </xdr:nvSpPr>
      <xdr:spPr>
        <a:xfrm>
          <a:off x="1066680" y="7490160"/>
          <a:ext cx="97668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4</xdr:row>
      <xdr:rowOff>21240</xdr:rowOff>
    </xdr:from>
    <xdr:to>
      <xdr:col>3</xdr:col>
      <xdr:colOff>1017000</xdr:colOff>
      <xdr:row>14</xdr:row>
      <xdr:rowOff>1317600</xdr:rowOff>
    </xdr:to>
    <xdr:sp>
      <xdr:nvSpPr>
        <xdr:cNvPr id="15" name="Text 9"/>
        <xdr:cNvSpPr/>
      </xdr:nvSpPr>
      <xdr:spPr>
        <a:xfrm>
          <a:off x="3139200" y="7490160"/>
          <a:ext cx="98676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2.º DEC. OUTI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10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7</xdr:row>
      <xdr:rowOff>15840</xdr:rowOff>
    </xdr:from>
    <xdr:to>
      <xdr:col>3</xdr:col>
      <xdr:colOff>996840</xdr:colOff>
      <xdr:row>17</xdr:row>
      <xdr:rowOff>2007360</xdr:rowOff>
    </xdr:to>
    <xdr:sp>
      <xdr:nvSpPr>
        <xdr:cNvPr id="16" name="Text 10"/>
        <xdr:cNvSpPr/>
      </xdr:nvSpPr>
      <xdr:spPr>
        <a:xfrm>
          <a:off x="3129120" y="9171360"/>
          <a:ext cx="976680" cy="19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10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 IRPJ/CSLL 3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SE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SRF(MP303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1</xdr:row>
      <xdr:rowOff>20880</xdr:rowOff>
    </xdr:from>
    <xdr:to>
      <xdr:col>3</xdr:col>
      <xdr:colOff>1006920</xdr:colOff>
      <xdr:row>11</xdr:row>
      <xdr:rowOff>1779120</xdr:rowOff>
    </xdr:to>
    <xdr:sp>
      <xdr:nvSpPr>
        <xdr:cNvPr id="17" name="Text 12"/>
        <xdr:cNvSpPr/>
      </xdr:nvSpPr>
      <xdr:spPr>
        <a:xfrm>
          <a:off x="3139200" y="5384160"/>
          <a:ext cx="976680" cy="175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1</xdr:row>
      <xdr:rowOff>20880</xdr:rowOff>
    </xdr:from>
    <xdr:to>
      <xdr:col>5</xdr:col>
      <xdr:colOff>1006920</xdr:colOff>
      <xdr:row>11</xdr:row>
      <xdr:rowOff>1779120</xdr:rowOff>
    </xdr:to>
    <xdr:sp>
      <xdr:nvSpPr>
        <xdr:cNvPr id="18" name="Text 16"/>
        <xdr:cNvSpPr/>
      </xdr:nvSpPr>
      <xdr:spPr>
        <a:xfrm>
          <a:off x="5222160" y="5384160"/>
          <a:ext cx="966240" cy="175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IS E COFINS REF SET/20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PRC PAES INS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PRC PAEX INS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7</xdr:row>
      <xdr:rowOff>15840</xdr:rowOff>
    </xdr:from>
    <xdr:to>
      <xdr:col>2</xdr:col>
      <xdr:colOff>1017360</xdr:colOff>
      <xdr:row>17</xdr:row>
      <xdr:rowOff>1983600</xdr:rowOff>
    </xdr:to>
    <xdr:sp>
      <xdr:nvSpPr>
        <xdr:cNvPr id="19" name="Text 17"/>
        <xdr:cNvSpPr/>
      </xdr:nvSpPr>
      <xdr:spPr>
        <a:xfrm>
          <a:off x="2113200" y="9171360"/>
          <a:ext cx="976680" cy="19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ENCERRAM PONTO MENSAL E PAGAM NO ÚLTIMO DIA DO PRAZO LEG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4</xdr:row>
      <xdr:rowOff>21240</xdr:rowOff>
    </xdr:from>
    <xdr:to>
      <xdr:col>5</xdr:col>
      <xdr:colOff>1017360</xdr:colOff>
      <xdr:row>14</xdr:row>
      <xdr:rowOff>1328400</xdr:rowOff>
    </xdr:to>
    <xdr:sp>
      <xdr:nvSpPr>
        <xdr:cNvPr id="20" name="Text 18"/>
        <xdr:cNvSpPr/>
      </xdr:nvSpPr>
      <xdr:spPr>
        <a:xfrm>
          <a:off x="5212080" y="7490160"/>
          <a:ext cx="986760" cy="130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1</xdr:row>
      <xdr:rowOff>20880</xdr:rowOff>
    </xdr:from>
    <xdr:to>
      <xdr:col>2</xdr:col>
      <xdr:colOff>1006920</xdr:colOff>
      <xdr:row>11</xdr:row>
      <xdr:rowOff>1779120</xdr:rowOff>
    </xdr:to>
    <xdr:sp>
      <xdr:nvSpPr>
        <xdr:cNvPr id="21" name="Text 19"/>
        <xdr:cNvSpPr/>
      </xdr:nvSpPr>
      <xdr:spPr>
        <a:xfrm>
          <a:off x="2103120" y="5384160"/>
          <a:ext cx="976320" cy="175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OU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10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SIMPLES NACION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O U T U B R O / 2 0 0 7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7</v>
      </c>
      <c r="B7" s="6" t="n">
        <f aca="false">A7+1</f>
        <v>8</v>
      </c>
      <c r="C7" s="6" t="n">
        <f aca="false">B7+1</f>
        <v>9</v>
      </c>
      <c r="D7" s="6" t="n">
        <f aca="false">C7+1</f>
        <v>10</v>
      </c>
      <c r="E7" s="6" t="n">
        <f aca="false">D7+1</f>
        <v>11</v>
      </c>
      <c r="F7" s="6" t="n">
        <f aca="false">E7+1</f>
        <v>12</v>
      </c>
      <c r="G7" s="6" t="n">
        <f aca="false">F7+1</f>
        <v>13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4</v>
      </c>
      <c r="B10" s="6" t="n">
        <f aca="false">A10+1</f>
        <v>15</v>
      </c>
      <c r="C10" s="6" t="n">
        <f aca="false">B10+1</f>
        <v>16</v>
      </c>
      <c r="D10" s="6" t="n">
        <f aca="false">C10+1</f>
        <v>17</v>
      </c>
      <c r="E10" s="6" t="n">
        <f aca="false">D10+1</f>
        <v>18</v>
      </c>
      <c r="F10" s="6" t="n">
        <f aca="false">E10+1</f>
        <v>19</v>
      </c>
      <c r="G10" s="6" t="n">
        <f aca="false">F10+1</f>
        <v>20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1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21</v>
      </c>
      <c r="B13" s="6" t="n">
        <f aca="false">A13+1</f>
        <v>22</v>
      </c>
      <c r="C13" s="6" t="n">
        <f aca="false">B13+1</f>
        <v>23</v>
      </c>
      <c r="D13" s="6" t="n">
        <f aca="false">C13+1</f>
        <v>24</v>
      </c>
      <c r="E13" s="6" t="n">
        <f aca="false">D13+1</f>
        <v>25</v>
      </c>
      <c r="F13" s="6" t="n">
        <f aca="false">E13+1</f>
        <v>26</v>
      </c>
      <c r="G13" s="6" t="n">
        <f aca="false">F13+1</f>
        <v>27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99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8</v>
      </c>
      <c r="B16" s="6" t="n">
        <f aca="false">A16+1</f>
        <v>29</v>
      </c>
      <c r="C16" s="6" t="n">
        <f aca="false">B16+1</f>
        <v>30</v>
      </c>
      <c r="D16" s="6" t="n">
        <f aca="false">C16+1</f>
        <v>31</v>
      </c>
      <c r="E16" s="6"/>
      <c r="F16" s="6"/>
      <c r="G16" s="6"/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6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  <row r="24" customFormat="false" ht="12.75" hidden="false" customHeight="false" outlineLevel="0" collapsed="false">
      <c r="A24" s="0" t="s">
        <v>11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9.2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</row>
    <row r="3" customFormat="false" ht="63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7</v>
      </c>
      <c r="B7" s="6" t="n">
        <f aca="false">A7+1</f>
        <v>8</v>
      </c>
      <c r="C7" s="6" t="n">
        <f aca="false">B7+1</f>
        <v>9</v>
      </c>
      <c r="D7" s="6" t="n">
        <f aca="false">C7+1</f>
        <v>10</v>
      </c>
      <c r="E7" s="6" t="n">
        <f aca="false">D7+1</f>
        <v>11</v>
      </c>
      <c r="F7" s="6" t="n">
        <f aca="false">E7+1</f>
        <v>12</v>
      </c>
      <c r="G7" s="6" t="n">
        <f aca="false">F7+1</f>
        <v>13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12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4</v>
      </c>
      <c r="B10" s="6" t="n">
        <f aca="false">A10+1</f>
        <v>15</v>
      </c>
      <c r="C10" s="6" t="n">
        <f aca="false">B10+1</f>
        <v>16</v>
      </c>
      <c r="D10" s="6" t="n">
        <f aca="false">C10+1</f>
        <v>17</v>
      </c>
      <c r="E10" s="6" t="n">
        <f aca="false">D10+1</f>
        <v>18</v>
      </c>
      <c r="F10" s="6" t="n">
        <f aca="false">E10+1</f>
        <v>19</v>
      </c>
      <c r="G10" s="6" t="n">
        <f aca="false">F10+1</f>
        <v>20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4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21</v>
      </c>
      <c r="B13" s="6" t="n">
        <f aca="false">A13+1</f>
        <v>22</v>
      </c>
      <c r="C13" s="6" t="n">
        <f aca="false">B13+1</f>
        <v>23</v>
      </c>
      <c r="D13" s="6" t="n">
        <f aca="false">C13+1</f>
        <v>24</v>
      </c>
      <c r="E13" s="6" t="n">
        <f aca="false">D13+1</f>
        <v>25</v>
      </c>
      <c r="F13" s="6" t="n">
        <f aca="false">E13+1</f>
        <v>26</v>
      </c>
      <c r="G13" s="6" t="n">
        <f aca="false">F13+1</f>
        <v>27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107.1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8</v>
      </c>
      <c r="B16" s="6" t="n">
        <f aca="false">A16+1</f>
        <v>29</v>
      </c>
      <c r="C16" s="6" t="n">
        <f aca="false">B16+1</f>
        <v>30</v>
      </c>
      <c r="D16" s="6" t="n">
        <f aca="false">C16+1</f>
        <v>31</v>
      </c>
      <c r="E16" s="6"/>
      <c r="F16" s="6"/>
      <c r="G16" s="6"/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59.9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  <row r="24" customFormat="false" ht="12.75" hidden="false" customHeight="false" outlineLevel="0" collapsed="false">
      <c r="A24" s="0" t="s">
        <v>11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259722222222222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usuario</cp:lastModifiedBy>
  <cp:lastPrinted>2007-09-30T19:50:01Z</cp:lastPrinted>
  <dcterms:modified xsi:type="dcterms:W3CDTF">2007-10-01T11:22:51Z</dcterms:modified>
  <cp:revision>0</cp:revision>
  <dc:subject/>
  <dc:title/>
</cp:coreProperties>
</file>